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3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01.26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001.26</v>
      </c>
      <c r="C7" s="8" t="s">
        <v>10</v>
      </c>
      <c r="D7" s="10" t="n">
        <v>3831.26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8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8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019.26</v>
      </c>
      <c r="C25" s="7" t="s">
        <v>32</v>
      </c>
      <c r="D25" s="10" t="n">
        <v>4019.2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019.26</v>
      </c>
      <c r="C28" s="7" t="s">
        <v>37</v>
      </c>
      <c r="D28" s="9" t="n">
        <f aca="false">SUM(D25)+SUM(D26)</f>
        <v>4019.26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4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001.2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001.2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8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019.2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019.26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019.26</v>
      </c>
      <c r="D6" s="33" t="n">
        <v>3537.07</v>
      </c>
      <c r="E6" s="33" t="n">
        <v>482.1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831.26</v>
      </c>
      <c r="D7" s="33" t="n">
        <v>3349.07</v>
      </c>
      <c r="E7" s="33" t="n">
        <v>482.1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831.26</v>
      </c>
      <c r="D8" s="33" t="n">
        <v>3349.07</v>
      </c>
      <c r="E8" s="33" t="n">
        <v>482.1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349.07</v>
      </c>
      <c r="D9" s="37" t="n">
        <v>3349.0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4.79</v>
      </c>
      <c r="D10" s="37"/>
      <c r="E10" s="37" t="n">
        <v>24.79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97.4</v>
      </c>
      <c r="D11" s="37"/>
      <c r="E11" s="37" t="n">
        <v>397.4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60</v>
      </c>
      <c r="D12" s="37"/>
      <c r="E12" s="37" t="n">
        <v>6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88</v>
      </c>
      <c r="D13" s="33" t="n">
        <v>18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88</v>
      </c>
      <c r="D14" s="33" t="n">
        <v>188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88</v>
      </c>
      <c r="D15" s="37" t="n">
        <v>188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01.26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001.26</v>
      </c>
      <c r="C7" s="8" t="s">
        <v>10</v>
      </c>
      <c r="D7" s="20" t="n">
        <v>3813.26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88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001.26</v>
      </c>
      <c r="C23" s="7" t="s">
        <v>32</v>
      </c>
      <c r="D23" s="20" t="n">
        <v>4001.26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001.26</v>
      </c>
      <c r="C26" s="7" t="s">
        <v>37</v>
      </c>
      <c r="D26" s="22" t="n">
        <f aca="false">SUM(D23:D24)</f>
        <v>4001.26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001.26</v>
      </c>
      <c r="D6" s="33" t="n">
        <v>3519.07</v>
      </c>
      <c r="E6" s="33" t="n">
        <v>482.1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813.26</v>
      </c>
      <c r="D7" s="33" t="n">
        <v>3331.07</v>
      </c>
      <c r="E7" s="33" t="n">
        <v>482.1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813.26</v>
      </c>
      <c r="D8" s="33" t="n">
        <v>3331.07</v>
      </c>
      <c r="E8" s="33" t="n">
        <v>482.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331.07</v>
      </c>
      <c r="D9" s="37" t="n">
        <v>3331.0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4.79</v>
      </c>
      <c r="D10" s="37"/>
      <c r="E10" s="37" t="n">
        <v>24.7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97.4</v>
      </c>
      <c r="D11" s="37"/>
      <c r="E11" s="37" t="n">
        <v>397.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60</v>
      </c>
      <c r="D12" s="37"/>
      <c r="E12" s="37" t="n">
        <v>6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88</v>
      </c>
      <c r="D13" s="33" t="n">
        <v>18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88</v>
      </c>
      <c r="D14" s="33" t="n">
        <v>188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88</v>
      </c>
      <c r="D15" s="37" t="n">
        <v>188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519.07</v>
      </c>
      <c r="D5" s="59" t="n">
        <v>3043.42</v>
      </c>
      <c r="E5" s="33" t="n">
        <v>475.65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778.03</v>
      </c>
      <c r="D6" s="59" t="n">
        <v>2778.03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557.75</v>
      </c>
      <c r="D7" s="63" t="n">
        <v>557.75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693.38</v>
      </c>
      <c r="D8" s="63" t="n">
        <v>693.38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927.23</v>
      </c>
      <c r="D9" s="63" t="n">
        <v>927.23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88</v>
      </c>
      <c r="D10" s="63" t="n">
        <v>188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50.67</v>
      </c>
      <c r="D11" s="63" t="n">
        <v>150.67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261</v>
      </c>
      <c r="D12" s="63" t="n">
        <v>261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447.59</v>
      </c>
      <c r="D13" s="59"/>
      <c r="E13" s="33" t="n">
        <v>447.59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42</v>
      </c>
      <c r="D14" s="63"/>
      <c r="E14" s="37" t="n">
        <v>42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3.5</v>
      </c>
      <c r="D15" s="63"/>
      <c r="E15" s="37" t="n">
        <v>3.5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8</v>
      </c>
      <c r="D16" s="63"/>
      <c r="E16" s="37" t="n">
        <v>28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25.5</v>
      </c>
      <c r="D17" s="63"/>
      <c r="E17" s="37" t="n">
        <v>25.5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20.9</v>
      </c>
      <c r="D18" s="63"/>
      <c r="E18" s="37" t="n">
        <v>20.9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5</v>
      </c>
      <c r="D19" s="63"/>
      <c r="E19" s="37" t="n">
        <v>5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0</v>
      </c>
      <c r="D20" s="63"/>
      <c r="E20" s="37" t="n">
        <v>10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0.5</v>
      </c>
      <c r="D21" s="63"/>
      <c r="E21" s="37" t="n">
        <v>0.5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0.5</v>
      </c>
      <c r="D22" s="63"/>
      <c r="E22" s="37" t="n">
        <v>0.5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56</v>
      </c>
      <c r="D23" s="63"/>
      <c r="E23" s="37" t="n">
        <v>56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24</v>
      </c>
      <c r="D24" s="63"/>
      <c r="E24" s="37" t="n">
        <v>24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43.5</v>
      </c>
      <c r="D25" s="63"/>
      <c r="E25" s="37" t="n">
        <v>43.5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2.5</v>
      </c>
      <c r="D26" s="63"/>
      <c r="E26" s="37" t="n">
        <v>2.5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105.69</v>
      </c>
      <c r="D27" s="63"/>
      <c r="E27" s="37" t="n">
        <v>105.69</v>
      </c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80</v>
      </c>
      <c r="D28" s="63"/>
      <c r="E28" s="37" t="n">
        <v>80</v>
      </c>
    </row>
    <row r="29" s="1" customFormat="true" ht="30.75" hidden="false" customHeight="true" outlineLevel="0" collapsed="false">
      <c r="A29" s="57" t="s">
        <v>122</v>
      </c>
      <c r="B29" s="32" t="s">
        <v>123</v>
      </c>
      <c r="C29" s="58" t="n">
        <v>265.39</v>
      </c>
      <c r="D29" s="59" t="n">
        <v>265.39</v>
      </c>
      <c r="E29" s="33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259.96</v>
      </c>
      <c r="D30" s="63" t="n">
        <v>259.96</v>
      </c>
      <c r="E30" s="37"/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5.43</v>
      </c>
      <c r="D31" s="63" t="n">
        <v>5.43</v>
      </c>
      <c r="E31" s="37"/>
    </row>
    <row r="32" s="1" customFormat="true" ht="30.75" hidden="false" customHeight="true" outlineLevel="0" collapsed="false">
      <c r="A32" s="57" t="s">
        <v>128</v>
      </c>
      <c r="B32" s="32" t="s">
        <v>129</v>
      </c>
      <c r="C32" s="58" t="n">
        <v>28.06</v>
      </c>
      <c r="D32" s="59"/>
      <c r="E32" s="33" t="n">
        <v>28.06</v>
      </c>
    </row>
    <row r="33" s="1" customFormat="true" ht="30.75" hidden="false" customHeight="true" outlineLevel="0" collapsed="false">
      <c r="A33" s="61" t="s">
        <v>130</v>
      </c>
      <c r="B33" s="11" t="s">
        <v>131</v>
      </c>
      <c r="C33" s="62" t="n">
        <v>28.06</v>
      </c>
      <c r="D33" s="63"/>
      <c r="E33" s="37" t="n">
        <v>28.0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3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3.2</v>
      </c>
    </row>
    <row r="5" s="1" customFormat="true" ht="27" hidden="false" customHeight="true" outlineLevel="0" collapsed="false">
      <c r="A5" s="11" t="s">
        <v>135</v>
      </c>
      <c r="B5" s="37"/>
      <c r="C5" s="60"/>
    </row>
    <row r="6" s="1" customFormat="true" ht="27" hidden="false" customHeight="true" outlineLevel="0" collapsed="false">
      <c r="A6" s="11" t="s">
        <v>136</v>
      </c>
      <c r="B6" s="37" t="n">
        <v>0.5</v>
      </c>
      <c r="C6" s="60"/>
    </row>
    <row r="7" s="1" customFormat="true" ht="27" hidden="false" customHeight="true" outlineLevel="0" collapsed="false">
      <c r="A7" s="11" t="s">
        <v>137</v>
      </c>
      <c r="B7" s="68" t="n">
        <f aca="false">SUM(B8:B9)</f>
        <v>42.7</v>
      </c>
      <c r="C7" s="60"/>
    </row>
    <row r="8" s="1" customFormat="true" ht="27" hidden="false" customHeight="true" outlineLevel="0" collapsed="false">
      <c r="A8" s="39" t="s">
        <v>138</v>
      </c>
      <c r="B8" s="69" t="n">
        <v>42.7</v>
      </c>
      <c r="C8" s="60"/>
      <c r="D8" s="25"/>
    </row>
    <row r="9" s="1" customFormat="true" ht="27" hidden="false" customHeight="true" outlineLevel="0" collapsed="false">
      <c r="A9" s="39" t="s">
        <v>13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4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